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unko" sheetId="1" state="visible" r:id="rId2"/>
    <sheet name="vkt ja alijäämät" sheetId="2" state="visible" r:id="rId3"/>
    <sheet name="aputaulut" sheetId="3" state="visible" r:id="rId4"/>
    <sheet name="Taul3" sheetId="4" state="visible" r:id="rId5"/>
  </sheets>
  <definedNames>
    <definedName function="false" hidden="false" localSheetId="0" name="_xlnm.Print_Area" vbProcedure="false">runko!$A$4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TULOSLASKELMARUNKO TAE 2013 JA TTS 2014-2015</t>
  </si>
  <si>
    <t xml:space="preserve">TP</t>
  </si>
  <si>
    <t xml:space="preserve">TA</t>
  </si>
  <si>
    <t xml:space="preserve">TAE</t>
  </si>
  <si>
    <t xml:space="preserve">TTS</t>
  </si>
  <si>
    <t xml:space="preserve">Kirkkohallitus</t>
  </si>
  <si>
    <t xml:space="preserve">Perustoiminta</t>
  </si>
  <si>
    <t xml:space="preserve">Strategiset hankkeet</t>
  </si>
  <si>
    <t xml:space="preserve">Hiippakunnallinen toiminta</t>
  </si>
  <si>
    <t xml:space="preserve">Avustukset</t>
  </si>
  <si>
    <t xml:space="preserve">TOIMINTAKATE</t>
  </si>
  <si>
    <t xml:space="preserve">Seurakuntamaksut</t>
  </si>
  <si>
    <t xml:space="preserve">Perusmaksu%</t>
  </si>
  <si>
    <t xml:space="preserve">Sijoitus- ja rahoitustoiminta</t>
  </si>
  <si>
    <t xml:space="preserve">VUOSIKATE</t>
  </si>
  <si>
    <t xml:space="preserve">Poistot</t>
  </si>
  <si>
    <t xml:space="preserve">Satunnaiset tuotot</t>
  </si>
  <si>
    <t xml:space="preserve">Tilinpäätössiirrot</t>
  </si>
  <si>
    <t xml:space="preserve">TILIKAUDEN YLI/ALIJÄÄMÄ</t>
  </si>
  <si>
    <t xml:space="preserve">TP 11</t>
  </si>
  <si>
    <t xml:space="preserve">TA 2012</t>
  </si>
  <si>
    <t xml:space="preserve">TAE 13</t>
  </si>
  <si>
    <t xml:space="preserve">TTS 14</t>
  </si>
  <si>
    <t xml:space="preserve">TTS 15</t>
  </si>
  <si>
    <t xml:space="preserve">Vuosikate</t>
  </si>
  <si>
    <t xml:space="preserve">Tilikauden alijäämä/ylijääm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\ %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uosikatteet ja tilikauden yli/alijäämät 2011-2015
(1.000 euroa)</a:t>
            </a:r>
          </a:p>
        </c:rich>
      </c:tx>
      <c:layout>
        <c:manualLayout>
          <c:xMode val="edge"/>
          <c:yMode val="edge"/>
          <c:x val="0.259580903002808"/>
          <c:y val="0.0343465239278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4914668394902"/>
          <c:y val="0.143503472886"/>
          <c:w val="0.767336357744653"/>
          <c:h val="0.819473650672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putaulut!$A$5</c:f>
              <c:strCache>
                <c:ptCount val="1"/>
                <c:pt idx="0">
                  <c:v>Vuosika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utaulut!$B$4:$F$4</c:f>
              <c:strCache>
                <c:ptCount val="5"/>
                <c:pt idx="0">
                  <c:v>TP 11</c:v>
                </c:pt>
                <c:pt idx="1">
                  <c:v>TA 2012</c:v>
                </c:pt>
                <c:pt idx="2">
                  <c:v>TAE 13</c:v>
                </c:pt>
                <c:pt idx="3">
                  <c:v>TTS 14</c:v>
                </c:pt>
                <c:pt idx="4">
                  <c:v>TTS 15</c:v>
                </c:pt>
              </c:strCache>
            </c:strRef>
          </c:cat>
          <c:val>
            <c:numRef>
              <c:f>aputaulut!$B$5:$F$5</c:f>
              <c:numCache>
                <c:formatCode>General</c:formatCode>
                <c:ptCount val="5"/>
                <c:pt idx="0">
                  <c:v>3100</c:v>
                </c:pt>
                <c:pt idx="1">
                  <c:v>1500</c:v>
                </c:pt>
                <c:pt idx="2">
                  <c:v>3501</c:v>
                </c:pt>
                <c:pt idx="3">
                  <c:v>2379</c:v>
                </c:pt>
                <c:pt idx="4">
                  <c:v>2496</c:v>
                </c:pt>
              </c:numCache>
            </c:numRef>
          </c:val>
        </c:ser>
        <c:ser>
          <c:idx val="1"/>
          <c:order val="1"/>
          <c:tx>
            <c:strRef>
              <c:f>aputaulut!$A$6</c:f>
              <c:strCache>
                <c:ptCount val="1"/>
                <c:pt idx="0">
                  <c:v>Tilikauden alijäämä/ylijäämä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putaulut!$B$4:$F$4</c:f>
              <c:strCache>
                <c:ptCount val="5"/>
                <c:pt idx="0">
                  <c:v>TP 11</c:v>
                </c:pt>
                <c:pt idx="1">
                  <c:v>TA 2012</c:v>
                </c:pt>
                <c:pt idx="2">
                  <c:v>TAE 13</c:v>
                </c:pt>
                <c:pt idx="3">
                  <c:v>TTS 14</c:v>
                </c:pt>
                <c:pt idx="4">
                  <c:v>TTS 15</c:v>
                </c:pt>
              </c:strCache>
            </c:strRef>
          </c:cat>
          <c:val>
            <c:numRef>
              <c:f>aputaulut!$B$6:$F$6</c:f>
              <c:numCache>
                <c:formatCode>General</c:formatCode>
                <c:ptCount val="5"/>
                <c:pt idx="0">
                  <c:v>1000</c:v>
                </c:pt>
                <c:pt idx="1">
                  <c:v>-3110</c:v>
                </c:pt>
                <c:pt idx="2">
                  <c:v>-1244</c:v>
                </c:pt>
                <c:pt idx="3">
                  <c:v>-2366</c:v>
                </c:pt>
                <c:pt idx="4">
                  <c:v>-2249</c:v>
                </c:pt>
              </c:numCache>
            </c:numRef>
          </c:val>
        </c:ser>
        <c:gapWidth val="150"/>
        <c:shape val="cylinder"/>
        <c:axId val="1972753"/>
        <c:axId val="87645679"/>
        <c:axId val="0"/>
      </c:bar3DChart>
      <c:catAx>
        <c:axId val="1972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5679"/>
        <c:crossesAt val="0"/>
        <c:auto val="1"/>
        <c:lblAlgn val="ctr"/>
        <c:lblOffset val="100"/>
        <c:noMultiLvlLbl val="0"/>
      </c:catAx>
      <c:valAx>
        <c:axId val="87645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2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802117087924"/>
          <c:y val="0.517428152679539"/>
          <c:w val="0.2027219701879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true" outlineLevel="0" max="2" min="2" style="0" width="10.56"/>
    <col collapsed="false" customWidth="true" hidden="true" outlineLevel="0" max="3" min="3" style="0" width="13.7"/>
    <col collapsed="false" customWidth="true" hidden="true" outlineLevel="0" max="4" min="4" style="0" width="9.14"/>
    <col collapsed="false" customWidth="true" hidden="true" outlineLevel="0" max="5" min="5" style="0" width="10.56"/>
    <col collapsed="false" customWidth="false" hidden="true" outlineLevel="0" max="6" min="6" style="0" width="8.96"/>
    <col collapsed="false" customWidth="true" hidden="false" outlineLevel="0" max="7" min="7" style="0" width="10.99"/>
    <col collapsed="false" customWidth="true" hidden="false" outlineLevel="0" max="9" min="9" style="0" width="10.56"/>
    <col collapsed="false" customWidth="true" hidden="false" outlineLevel="0" max="11" min="11" style="0" width="10.56"/>
    <col collapsed="false" customWidth="true" hidden="false" outlineLevel="0" max="13" min="13" style="0" width="10.56"/>
    <col collapsed="false" customWidth="true" hidden="false" outlineLevel="0" max="15" min="15" style="1" width="11.56"/>
    <col collapsed="false" customWidth="true" hidden="false" outlineLevel="0" max="20" min="20" style="0" width="12.7"/>
  </cols>
  <sheetData>
    <row r="4" customFormat="false" ht="15" hidden="false" customHeight="false" outlineLevel="0" collapsed="false">
      <c r="D4" s="2"/>
      <c r="H4" s="0" t="s">
        <v>0</v>
      </c>
    </row>
    <row r="5" customFormat="false" ht="15.75" hidden="false" customHeight="false" outlineLevel="0" collapsed="false">
      <c r="D5" s="2"/>
    </row>
    <row r="6" customFormat="false" ht="15" hidden="false" customHeight="false" outlineLevel="0" collapsed="false">
      <c r="B6" s="3" t="s">
        <v>1</v>
      </c>
      <c r="C6" s="3" t="s">
        <v>1</v>
      </c>
      <c r="D6" s="4"/>
      <c r="E6" s="5" t="s">
        <v>1</v>
      </c>
      <c r="F6" s="3"/>
      <c r="G6" s="6" t="s">
        <v>1</v>
      </c>
      <c r="H6" s="3"/>
      <c r="I6" s="6" t="s">
        <v>2</v>
      </c>
      <c r="K6" s="6" t="s">
        <v>3</v>
      </c>
      <c r="M6" s="6" t="s">
        <v>4</v>
      </c>
      <c r="O6" s="7" t="s">
        <v>4</v>
      </c>
    </row>
    <row r="7" customFormat="false" ht="15" hidden="false" customHeight="false" outlineLevel="0" collapsed="false">
      <c r="B7" s="3" t="n">
        <v>2008</v>
      </c>
      <c r="C7" s="3" t="n">
        <v>2009</v>
      </c>
      <c r="D7" s="4"/>
      <c r="E7" s="5" t="n">
        <v>2010</v>
      </c>
      <c r="F7" s="3"/>
      <c r="G7" s="8" t="n">
        <v>2011</v>
      </c>
      <c r="H7" s="3"/>
      <c r="I7" s="8" t="n">
        <v>2012</v>
      </c>
      <c r="K7" s="8" t="n">
        <v>2013</v>
      </c>
      <c r="M7" s="8" t="n">
        <v>2014</v>
      </c>
      <c r="O7" s="9" t="n">
        <v>2015</v>
      </c>
    </row>
    <row r="8" customFormat="false" ht="15" hidden="false" customHeight="false" outlineLevel="0" collapsed="false">
      <c r="D8" s="2"/>
      <c r="E8" s="10"/>
      <c r="G8" s="11"/>
      <c r="H8" s="12"/>
      <c r="I8" s="11"/>
      <c r="K8" s="11"/>
      <c r="M8" s="11"/>
      <c r="O8" s="13"/>
      <c r="Q8" s="14"/>
      <c r="R8" s="14"/>
      <c r="S8" s="14"/>
      <c r="T8" s="14"/>
      <c r="U8" s="14"/>
    </row>
    <row r="9" customFormat="false" ht="15" hidden="false" customHeight="false" outlineLevel="0" collapsed="false">
      <c r="A9" s="0" t="s">
        <v>5</v>
      </c>
      <c r="B9" s="15" t="n">
        <v>21669000</v>
      </c>
      <c r="C9" s="15" t="n">
        <v>25909409</v>
      </c>
      <c r="D9" s="16" t="n">
        <f aca="false">(E9-C9)/C9</f>
        <v>0.0601168093027518</v>
      </c>
      <c r="E9" s="17" t="n">
        <v>27467000</v>
      </c>
      <c r="F9" s="18" t="n">
        <f aca="false">(G9-E9)/E9</f>
        <v>-0.0352058834237449</v>
      </c>
      <c r="G9" s="19" t="n">
        <v>26500000</v>
      </c>
      <c r="H9" s="16" t="n">
        <f aca="false">(I9-G9)/G9</f>
        <v>0.0490566037735849</v>
      </c>
      <c r="I9" s="19" t="n">
        <v>27800000</v>
      </c>
      <c r="J9" s="16" t="n">
        <f aca="false">(K9-I9)/I9</f>
        <v>-0.0117985611510791</v>
      </c>
      <c r="K9" s="13" t="n">
        <f aca="false">K11+K12</f>
        <v>27472000</v>
      </c>
      <c r="L9" s="16" t="n">
        <f aca="false">(M9-K9)/K9</f>
        <v>0.00859056493884683</v>
      </c>
      <c r="M9" s="13" t="n">
        <f aca="false">M11+M12</f>
        <v>27708000</v>
      </c>
      <c r="N9" s="16" t="n">
        <f aca="false">(O9-M9)/M9</f>
        <v>0.00801212646167172</v>
      </c>
      <c r="O9" s="13" t="n">
        <f aca="false">O11+O12</f>
        <v>27930000</v>
      </c>
      <c r="Q9" s="14"/>
      <c r="R9" s="14"/>
      <c r="S9" s="14"/>
      <c r="T9" s="14"/>
      <c r="U9" s="14"/>
    </row>
    <row r="10" customFormat="false" ht="15" hidden="false" customHeight="false" outlineLevel="0" collapsed="false">
      <c r="A10" s="20"/>
      <c r="B10" s="15"/>
      <c r="C10" s="15"/>
      <c r="D10" s="16"/>
      <c r="E10" s="17"/>
      <c r="F10" s="18"/>
      <c r="G10" s="19"/>
      <c r="H10" s="16"/>
      <c r="I10" s="19"/>
      <c r="J10" s="21"/>
      <c r="K10" s="13"/>
      <c r="M10" s="11"/>
      <c r="O10" s="13"/>
      <c r="Q10" s="14"/>
      <c r="R10" s="14"/>
      <c r="S10" s="14"/>
      <c r="T10" s="14"/>
      <c r="U10" s="14"/>
    </row>
    <row r="11" customFormat="false" ht="15" hidden="false" customHeight="false" outlineLevel="0" collapsed="false">
      <c r="A11" s="22" t="s">
        <v>6</v>
      </c>
      <c r="B11" s="23"/>
      <c r="C11" s="23" t="n">
        <f aca="false">C9-C12</f>
        <v>22766409</v>
      </c>
      <c r="D11" s="24" t="n">
        <f aca="false">(E11-C11)/C11</f>
        <v>0.0307730129947152</v>
      </c>
      <c r="E11" s="25" t="n">
        <f aca="false">E9-E12</f>
        <v>23467000</v>
      </c>
      <c r="F11" s="26" t="n">
        <f aca="false">(G11-E11)/E11</f>
        <v>-0.0582520134657178</v>
      </c>
      <c r="G11" s="27" t="n">
        <f aca="false">G9-G12</f>
        <v>22100000</v>
      </c>
      <c r="H11" s="24" t="n">
        <f aca="false">(I11-G11)/G11</f>
        <v>0.05710407239819</v>
      </c>
      <c r="I11" s="27" t="n">
        <f aca="false">I9-I12</f>
        <v>23362000</v>
      </c>
      <c r="J11" s="24" t="n">
        <f aca="false">(K11-I11)/I11</f>
        <v>0.014981594041606</v>
      </c>
      <c r="K11" s="28" t="n">
        <v>23712000</v>
      </c>
      <c r="L11" s="24" t="n">
        <f aca="false">(M11-K11)/K11</f>
        <v>0.0150134952766532</v>
      </c>
      <c r="M11" s="28" t="n">
        <v>24068000</v>
      </c>
      <c r="N11" s="24" t="n">
        <f aca="false">(O11-M11)/M11</f>
        <v>0.0150407179657637</v>
      </c>
      <c r="O11" s="28" t="n">
        <v>24430000</v>
      </c>
      <c r="Q11" s="14"/>
      <c r="R11" s="14"/>
      <c r="S11" s="29"/>
      <c r="T11" s="29"/>
      <c r="U11" s="29"/>
    </row>
    <row r="12" customFormat="false" ht="15" hidden="false" customHeight="false" outlineLevel="0" collapsed="false">
      <c r="A12" s="30" t="s">
        <v>7</v>
      </c>
      <c r="B12" s="31"/>
      <c r="C12" s="31" t="n">
        <v>3143000</v>
      </c>
      <c r="D12" s="32" t="n">
        <f aca="false">(E12-C12)/C12</f>
        <v>0.272669424117086</v>
      </c>
      <c r="E12" s="33" t="n">
        <v>4000000</v>
      </c>
      <c r="F12" s="34" t="n">
        <f aca="false">(G12-E12)/E12</f>
        <v>0.1</v>
      </c>
      <c r="G12" s="35" t="n">
        <v>4400000</v>
      </c>
      <c r="H12" s="32" t="n">
        <f aca="false">(I12-G12)/G12</f>
        <v>0.00863636363636364</v>
      </c>
      <c r="I12" s="36" t="n">
        <v>4438000</v>
      </c>
      <c r="J12" s="32" t="n">
        <f aca="false">(K12-I12)/I12</f>
        <v>-0.152771518702118</v>
      </c>
      <c r="K12" s="35" t="n">
        <v>3760000</v>
      </c>
      <c r="L12" s="32" t="n">
        <f aca="false">(M12-K12)/K12</f>
        <v>-0.0319148936170213</v>
      </c>
      <c r="M12" s="35" t="n">
        <v>3640000</v>
      </c>
      <c r="N12" s="32" t="n">
        <f aca="false">(O12-M12)/M12</f>
        <v>-0.0384615384615385</v>
      </c>
      <c r="O12" s="35" t="n">
        <v>3500000</v>
      </c>
      <c r="Q12" s="14"/>
      <c r="R12" s="14"/>
      <c r="S12" s="14"/>
      <c r="T12" s="14"/>
      <c r="U12" s="14"/>
    </row>
    <row r="13" customFormat="false" ht="15" hidden="false" customHeight="false" outlineLevel="0" collapsed="false">
      <c r="A13" s="20"/>
      <c r="B13" s="15"/>
      <c r="C13" s="15"/>
      <c r="D13" s="16"/>
      <c r="E13" s="17"/>
      <c r="F13" s="18"/>
      <c r="G13" s="19"/>
      <c r="H13" s="16"/>
      <c r="I13" s="37"/>
      <c r="J13" s="21"/>
      <c r="K13" s="13"/>
      <c r="L13" s="21"/>
      <c r="M13" s="13"/>
      <c r="O13" s="9"/>
      <c r="Q13" s="14"/>
      <c r="R13" s="14"/>
      <c r="S13" s="14"/>
      <c r="T13" s="14"/>
      <c r="U13" s="14"/>
    </row>
    <row r="14" customFormat="false" ht="15" hidden="false" customHeight="false" outlineLevel="0" collapsed="false">
      <c r="A14" s="20" t="s">
        <v>8</v>
      </c>
      <c r="B14" s="15" t="n">
        <v>10836000</v>
      </c>
      <c r="C14" s="15" t="n">
        <v>11873590</v>
      </c>
      <c r="D14" s="16" t="n">
        <f aca="false">(E14-C14)/C14</f>
        <v>0.0570518267853278</v>
      </c>
      <c r="E14" s="17" t="n">
        <v>12551000</v>
      </c>
      <c r="F14" s="18" t="n">
        <f aca="false">(G14-E14)/E14</f>
        <v>-0.0439008843916819</v>
      </c>
      <c r="G14" s="19" t="n">
        <v>12000000</v>
      </c>
      <c r="H14" s="16" t="n">
        <f aca="false">(I14-G14)/G14</f>
        <v>0.0166666666666667</v>
      </c>
      <c r="I14" s="19" t="n">
        <v>12200000</v>
      </c>
      <c r="J14" s="16" t="n">
        <f aca="false">(K14-I14)/I14</f>
        <v>0.015</v>
      </c>
      <c r="K14" s="13" t="n">
        <v>12383000</v>
      </c>
      <c r="L14" s="16" t="n">
        <f aca="false">(M14-K14)/K14</f>
        <v>0.0150205927481224</v>
      </c>
      <c r="M14" s="13" t="n">
        <v>12569000</v>
      </c>
      <c r="N14" s="16" t="n">
        <f aca="false">(O14-M14)/M14</f>
        <v>0.0150369957832763</v>
      </c>
      <c r="O14" s="13" t="n">
        <v>12758000</v>
      </c>
      <c r="Q14" s="14"/>
      <c r="R14" s="14"/>
      <c r="S14" s="29"/>
      <c r="T14" s="29"/>
      <c r="U14" s="29"/>
    </row>
    <row r="15" customFormat="false" ht="15" hidden="false" customHeight="false" outlineLevel="0" collapsed="false">
      <c r="A15" s="20"/>
      <c r="B15" s="15"/>
      <c r="C15" s="15"/>
      <c r="D15" s="16"/>
      <c r="E15" s="17"/>
      <c r="F15" s="18"/>
      <c r="G15" s="19"/>
      <c r="H15" s="16"/>
      <c r="I15" s="19"/>
      <c r="J15" s="21"/>
      <c r="K15" s="13"/>
      <c r="L15" s="21"/>
      <c r="M15" s="13"/>
      <c r="O15" s="13"/>
      <c r="Q15" s="14"/>
      <c r="R15" s="14"/>
      <c r="S15" s="14"/>
      <c r="T15" s="14"/>
      <c r="U15" s="14"/>
    </row>
    <row r="16" customFormat="false" ht="15" hidden="false" customHeight="false" outlineLevel="0" collapsed="false">
      <c r="A16" s="20" t="s">
        <v>9</v>
      </c>
      <c r="B16" s="15" t="n">
        <v>14472000</v>
      </c>
      <c r="C16" s="15" t="n">
        <v>17340527</v>
      </c>
      <c r="D16" s="16" t="n">
        <f aca="false">(E16-C16)/C16</f>
        <v>-0.308094846252366</v>
      </c>
      <c r="E16" s="17" t="n">
        <v>11998000</v>
      </c>
      <c r="F16" s="18" t="n">
        <f aca="false">(G16-E16)/E16</f>
        <v>-0.0665110851808635</v>
      </c>
      <c r="G16" s="19" t="n">
        <v>11200000</v>
      </c>
      <c r="H16" s="16" t="n">
        <f aca="false">(I16-G16)/G16</f>
        <v>-0.0357142857142857</v>
      </c>
      <c r="I16" s="19" t="n">
        <v>10800000</v>
      </c>
      <c r="J16" s="16" t="n">
        <f aca="false">(K16-I16)/I16</f>
        <v>0.0781481481481482</v>
      </c>
      <c r="K16" s="13" t="n">
        <v>11644000</v>
      </c>
      <c r="L16" s="16" t="n">
        <f aca="false">(M16-K16)/K16</f>
        <v>0</v>
      </c>
      <c r="M16" s="13" t="n">
        <v>11644000</v>
      </c>
      <c r="N16" s="16" t="n">
        <f aca="false">(O16-M16)/M16</f>
        <v>0</v>
      </c>
      <c r="O16" s="13" t="n">
        <v>11644000</v>
      </c>
      <c r="Q16" s="14"/>
      <c r="R16" s="14"/>
      <c r="S16" s="14"/>
      <c r="T16" s="14"/>
      <c r="U16" s="14"/>
    </row>
    <row r="17" customFormat="false" ht="15" hidden="false" customHeight="false" outlineLevel="0" collapsed="false">
      <c r="B17" s="1"/>
      <c r="C17" s="1"/>
      <c r="D17" s="38"/>
      <c r="E17" s="39"/>
      <c r="F17" s="40"/>
      <c r="G17" s="13"/>
      <c r="H17" s="38"/>
      <c r="I17" s="13"/>
      <c r="J17" s="21"/>
      <c r="K17" s="13"/>
      <c r="L17" s="21"/>
      <c r="M17" s="13"/>
      <c r="O17" s="13"/>
      <c r="Q17" s="14"/>
      <c r="R17" s="14"/>
      <c r="S17" s="29"/>
      <c r="T17" s="29"/>
      <c r="U17" s="29"/>
    </row>
    <row r="18" customFormat="false" ht="15" hidden="false" customHeight="false" outlineLevel="0" collapsed="false">
      <c r="A18" s="41" t="s">
        <v>10</v>
      </c>
      <c r="B18" s="42" t="n">
        <f aca="false">(B9+B14+B16)*-1</f>
        <v>-46977000</v>
      </c>
      <c r="C18" s="42" t="n">
        <f aca="false">(C9+C14+C16)*-1</f>
        <v>-55123526</v>
      </c>
      <c r="D18" s="43" t="n">
        <f aca="false">(E18-C18)/C18</f>
        <v>-0.0563738611350805</v>
      </c>
      <c r="E18" s="44" t="n">
        <f aca="false">(E9+E14+E16)*-1</f>
        <v>-52016000</v>
      </c>
      <c r="F18" s="45" t="n">
        <f aca="false">(G18-E18)/E18</f>
        <v>-0.0445247616118118</v>
      </c>
      <c r="G18" s="46" t="n">
        <f aca="false">(G9+G14+G16)*-1</f>
        <v>-49700000</v>
      </c>
      <c r="H18" s="43" t="n">
        <f aca="false">(I18-G18)/G18</f>
        <v>0.0221327967806841</v>
      </c>
      <c r="I18" s="46" t="n">
        <f aca="false">(I9+I14+I16)*-1</f>
        <v>-50800000</v>
      </c>
      <c r="J18" s="47" t="n">
        <f aca="false">(K18-I18)/I18</f>
        <v>0.013759842519685</v>
      </c>
      <c r="K18" s="46" t="n">
        <f aca="false">(K9+K14+K16)*-1</f>
        <v>-51499000</v>
      </c>
      <c r="L18" s="47" t="n">
        <f aca="false">(M18-K18)/K18</f>
        <v>0.00819433387056059</v>
      </c>
      <c r="M18" s="46" t="n">
        <f aca="false">(M9+M14+M16)*-1</f>
        <v>-51921000</v>
      </c>
      <c r="N18" s="47" t="n">
        <f aca="false">(O18-M18)/M18</f>
        <v>0.00791587219044317</v>
      </c>
      <c r="O18" s="46" t="n">
        <f aca="false">(O9+O14+O16)*-1</f>
        <v>-52332000</v>
      </c>
      <c r="Q18" s="48"/>
      <c r="R18" s="48"/>
      <c r="S18" s="48"/>
      <c r="T18" s="48"/>
      <c r="U18" s="48"/>
      <c r="V18" s="49"/>
    </row>
    <row r="19" customFormat="false" ht="15" hidden="false" customHeight="false" outlineLevel="0" collapsed="false">
      <c r="B19" s="1"/>
      <c r="C19" s="1"/>
      <c r="D19" s="38"/>
      <c r="E19" s="39"/>
      <c r="F19" s="40"/>
      <c r="G19" s="13"/>
      <c r="H19" s="38"/>
      <c r="I19" s="13"/>
      <c r="J19" s="21"/>
      <c r="K19" s="13"/>
      <c r="L19" s="21"/>
      <c r="M19" s="13"/>
      <c r="O19" s="13"/>
      <c r="Q19" s="48"/>
      <c r="R19" s="48"/>
      <c r="S19" s="48"/>
      <c r="T19" s="48"/>
      <c r="U19" s="48"/>
      <c r="V19" s="49"/>
    </row>
    <row r="20" customFormat="false" ht="15" hidden="false" customHeight="false" outlineLevel="0" collapsed="false">
      <c r="A20" s="0" t="s">
        <v>11</v>
      </c>
      <c r="B20" s="15" t="n">
        <v>49008000</v>
      </c>
      <c r="C20" s="15" t="n">
        <v>51425952</v>
      </c>
      <c r="D20" s="16" t="n">
        <f aca="false">(E20-C20)/C20</f>
        <v>0.0226937558686322</v>
      </c>
      <c r="E20" s="17" t="n">
        <v>52593000</v>
      </c>
      <c r="F20" s="18" t="n">
        <f aca="false">(G20-E20)/E20</f>
        <v>-0.0188808396554675</v>
      </c>
      <c r="G20" s="19" t="n">
        <v>51600000</v>
      </c>
      <c r="H20" s="16" t="n">
        <f aca="false">(I20-G20)/G20</f>
        <v>-0.0213178294573643</v>
      </c>
      <c r="I20" s="19" t="n">
        <v>50500000</v>
      </c>
      <c r="J20" s="16" t="n">
        <f aca="false">(K20-I20)/I20</f>
        <v>0.0336633663366337</v>
      </c>
      <c r="K20" s="13" t="n">
        <v>52200000</v>
      </c>
      <c r="L20" s="16" t="n">
        <f aca="false">(M20-K20)/K20</f>
        <v>0.0114942528735632</v>
      </c>
      <c r="M20" s="13" t="n">
        <v>52800000</v>
      </c>
      <c r="N20" s="16" t="n">
        <f aca="false">(O20-M20)/M20</f>
        <v>0.01</v>
      </c>
      <c r="O20" s="13" t="n">
        <v>53328000</v>
      </c>
      <c r="Q20" s="48"/>
      <c r="R20" s="48"/>
      <c r="S20" s="50"/>
      <c r="T20" s="51"/>
      <c r="U20" s="50"/>
      <c r="V20" s="49"/>
    </row>
    <row r="21" customFormat="false" ht="15" hidden="false" customHeight="false" outlineLevel="0" collapsed="false">
      <c r="A21" s="0" t="s">
        <v>12</v>
      </c>
      <c r="B21" s="52" t="n">
        <v>0.085</v>
      </c>
      <c r="C21" s="52" t="n">
        <v>0.084</v>
      </c>
      <c r="D21" s="38"/>
      <c r="E21" s="53" t="n">
        <v>0.082</v>
      </c>
      <c r="F21" s="40"/>
      <c r="G21" s="54" t="n">
        <v>0.082</v>
      </c>
      <c r="H21" s="38"/>
      <c r="I21" s="54" t="n">
        <v>0.082</v>
      </c>
      <c r="J21" s="21"/>
      <c r="K21" s="54" t="n">
        <v>0.082</v>
      </c>
      <c r="L21" s="21"/>
      <c r="M21" s="54" t="n">
        <v>0.082</v>
      </c>
      <c r="O21" s="54" t="n">
        <v>0.082</v>
      </c>
      <c r="Q21" s="49"/>
      <c r="R21" s="49"/>
      <c r="S21" s="49"/>
      <c r="T21" s="55"/>
      <c r="U21" s="49"/>
      <c r="V21" s="49"/>
    </row>
    <row r="22" customFormat="false" ht="15" hidden="false" customHeight="false" outlineLevel="0" collapsed="false">
      <c r="B22" s="1"/>
      <c r="C22" s="1"/>
      <c r="D22" s="38"/>
      <c r="E22" s="39"/>
      <c r="F22" s="40"/>
      <c r="G22" s="13"/>
      <c r="H22" s="38"/>
      <c r="I22" s="13"/>
      <c r="J22" s="21"/>
      <c r="K22" s="13"/>
      <c r="L22" s="21"/>
      <c r="M22" s="13"/>
      <c r="O22" s="13"/>
      <c r="T22" s="1"/>
    </row>
    <row r="23" customFormat="false" ht="15" hidden="false" customHeight="false" outlineLevel="0" collapsed="false">
      <c r="A23" s="0" t="s">
        <v>13</v>
      </c>
      <c r="B23" s="15" t="n">
        <v>-4186000</v>
      </c>
      <c r="C23" s="15" t="n">
        <v>4759666</v>
      </c>
      <c r="D23" s="16" t="n">
        <f aca="false">(E23-C23)/C23</f>
        <v>-0.534000915190268</v>
      </c>
      <c r="E23" s="17" t="n">
        <v>2218000</v>
      </c>
      <c r="F23" s="18" t="n">
        <f aca="false">(G23-E23)/E23</f>
        <v>-0.458972046889089</v>
      </c>
      <c r="G23" s="19" t="n">
        <v>1200000</v>
      </c>
      <c r="H23" s="16" t="n">
        <f aca="false">(I23-G23)/G23</f>
        <v>0.5</v>
      </c>
      <c r="I23" s="19" t="n">
        <v>1800000</v>
      </c>
      <c r="J23" s="16" t="n">
        <f aca="false">(K23-I23)/I23</f>
        <v>0.555555555555556</v>
      </c>
      <c r="K23" s="13" t="n">
        <v>2800000</v>
      </c>
      <c r="L23" s="16" t="n">
        <f aca="false">(M23-K23)/K23</f>
        <v>-0.464285714285714</v>
      </c>
      <c r="M23" s="13" t="n">
        <v>1500000</v>
      </c>
      <c r="N23" s="16" t="n">
        <f aca="false">(O23-M23)/M23</f>
        <v>0</v>
      </c>
      <c r="O23" s="13" t="n">
        <v>1500000</v>
      </c>
    </row>
    <row r="24" customFormat="false" ht="15" hidden="false" customHeight="false" outlineLevel="0" collapsed="false">
      <c r="B24" s="1"/>
      <c r="C24" s="1"/>
      <c r="D24" s="38"/>
      <c r="E24" s="39"/>
      <c r="F24" s="40"/>
      <c r="G24" s="13"/>
      <c r="H24" s="38"/>
      <c r="I24" s="13"/>
      <c r="J24" s="21"/>
      <c r="K24" s="9"/>
      <c r="L24" s="21"/>
      <c r="M24" s="13"/>
      <c r="O24" s="13"/>
    </row>
    <row r="25" customFormat="false" ht="15" hidden="false" customHeight="false" outlineLevel="0" collapsed="false">
      <c r="A25" s="41" t="s">
        <v>14</v>
      </c>
      <c r="B25" s="42" t="n">
        <f aca="false">B18+B20+B23</f>
        <v>-2155000</v>
      </c>
      <c r="C25" s="42" t="n">
        <f aca="false">C18+C20+C23</f>
        <v>1062092</v>
      </c>
      <c r="D25" s="43" t="n">
        <f aca="false">(E25-C25)/C25</f>
        <v>1.6315987692215</v>
      </c>
      <c r="E25" s="56" t="n">
        <f aca="false">E18+E20+E23</f>
        <v>2795000</v>
      </c>
      <c r="F25" s="57" t="n">
        <f aca="false">(G25-E25)/E25</f>
        <v>0.10912343470483</v>
      </c>
      <c r="G25" s="58" t="n">
        <f aca="false">G18+G20+G23</f>
        <v>3100000</v>
      </c>
      <c r="H25" s="59" t="n">
        <f aca="false">(I25-G25)/G25</f>
        <v>-0.516129032258065</v>
      </c>
      <c r="I25" s="58" t="n">
        <f aca="false">I18+I20+I23</f>
        <v>1500000</v>
      </c>
      <c r="J25" s="59" t="n">
        <f aca="false">(K25-I25)/I25</f>
        <v>1.334</v>
      </c>
      <c r="K25" s="58" t="n">
        <f aca="false">K18+K20+K23</f>
        <v>3501000</v>
      </c>
      <c r="L25" s="59" t="n">
        <f aca="false">(M25-K25)/K25</f>
        <v>-0.320479862896315</v>
      </c>
      <c r="M25" s="58" t="n">
        <f aca="false">M18+M20+M23</f>
        <v>2379000</v>
      </c>
      <c r="N25" s="59" t="n">
        <f aca="false">(O25-M25)/M25</f>
        <v>0.0491803278688525</v>
      </c>
      <c r="O25" s="58" t="n">
        <f aca="false">O18+O20+O23</f>
        <v>2496000</v>
      </c>
    </row>
    <row r="26" customFormat="false" ht="15" hidden="false" customHeight="false" outlineLevel="0" collapsed="false">
      <c r="B26" s="1"/>
      <c r="C26" s="1"/>
      <c r="D26" s="38"/>
      <c r="E26" s="39"/>
      <c r="F26" s="40"/>
      <c r="G26" s="13"/>
      <c r="H26" s="38"/>
      <c r="I26" s="13"/>
      <c r="J26" s="21"/>
      <c r="K26" s="13"/>
      <c r="L26" s="21"/>
      <c r="M26" s="13"/>
      <c r="O26" s="13"/>
    </row>
    <row r="27" customFormat="false" ht="15" hidden="false" customHeight="false" outlineLevel="0" collapsed="false">
      <c r="A27" s="0" t="s">
        <v>15</v>
      </c>
      <c r="B27" s="15" t="n">
        <v>-1187000</v>
      </c>
      <c r="C27" s="15" t="n">
        <v>-1397343</v>
      </c>
      <c r="D27" s="16" t="n">
        <f aca="false">(E27-C27)/C27</f>
        <v>0.447031974253995</v>
      </c>
      <c r="E27" s="17" t="n">
        <v>-2022000</v>
      </c>
      <c r="F27" s="18" t="n">
        <f aca="false">(G27-E27)/E27</f>
        <v>0.0880316518298714</v>
      </c>
      <c r="G27" s="19" t="n">
        <v>-2200000</v>
      </c>
      <c r="H27" s="16" t="n">
        <f aca="false">(I27-G27)/G27</f>
        <v>1.18181818181818</v>
      </c>
      <c r="I27" s="19" t="n">
        <v>-4800000</v>
      </c>
      <c r="J27" s="16" t="n">
        <f aca="false">(K27-I27)/I27</f>
        <v>-0</v>
      </c>
      <c r="K27" s="13" t="n">
        <v>-4800000</v>
      </c>
      <c r="L27" s="16" t="n">
        <f aca="false">(M27-K27)/K27</f>
        <v>-0</v>
      </c>
      <c r="M27" s="13" t="n">
        <v>-4800000</v>
      </c>
      <c r="N27" s="16" t="n">
        <f aca="false">(O27-M27)/M27</f>
        <v>-0</v>
      </c>
      <c r="O27" s="13" t="n">
        <v>-4800000</v>
      </c>
    </row>
    <row r="28" customFormat="false" ht="15" hidden="false" customHeight="false" outlineLevel="0" collapsed="false">
      <c r="A28" s="0" t="s">
        <v>16</v>
      </c>
      <c r="B28" s="1"/>
      <c r="C28" s="1" t="n">
        <v>12870577</v>
      </c>
      <c r="D28" s="38"/>
      <c r="E28" s="39"/>
      <c r="F28" s="40"/>
      <c r="G28" s="13"/>
      <c r="H28" s="38"/>
      <c r="I28" s="13"/>
      <c r="J28" s="21"/>
      <c r="K28" s="9"/>
      <c r="L28" s="21"/>
      <c r="M28" s="13"/>
      <c r="O28" s="13"/>
    </row>
    <row r="29" customFormat="false" ht="15" hidden="false" customHeight="false" outlineLevel="0" collapsed="false">
      <c r="A29" s="0" t="s">
        <v>17</v>
      </c>
      <c r="B29" s="15" t="n">
        <v>116000</v>
      </c>
      <c r="C29" s="15" t="n">
        <v>535602</v>
      </c>
      <c r="D29" s="16" t="n">
        <f aca="false">(E29-C29)/C29</f>
        <v>-0.667663675639747</v>
      </c>
      <c r="E29" s="17" t="n">
        <v>178000</v>
      </c>
      <c r="F29" s="18" t="n">
        <f aca="false">(G29-E29)/E29</f>
        <v>-0.438202247191011</v>
      </c>
      <c r="G29" s="19" t="n">
        <v>100000</v>
      </c>
      <c r="H29" s="16" t="n">
        <f aca="false">(I29-G29)/G29</f>
        <v>0.9</v>
      </c>
      <c r="I29" s="19" t="n">
        <v>190000</v>
      </c>
      <c r="J29" s="16" t="n">
        <f aca="false">(K29-I29)/I29</f>
        <v>-0.710526315789474</v>
      </c>
      <c r="K29" s="13" t="n">
        <v>55000</v>
      </c>
      <c r="L29" s="16" t="n">
        <f aca="false">(M29-K29)/K29</f>
        <v>0</v>
      </c>
      <c r="M29" s="13" t="n">
        <v>55000</v>
      </c>
      <c r="N29" s="16" t="n">
        <f aca="false">(O29-M29)/M29</f>
        <v>0</v>
      </c>
      <c r="O29" s="13" t="n">
        <v>55000</v>
      </c>
    </row>
    <row r="30" customFormat="false" ht="15" hidden="false" customHeight="false" outlineLevel="0" collapsed="false">
      <c r="B30" s="1"/>
      <c r="C30" s="1"/>
      <c r="D30" s="38"/>
      <c r="E30" s="39"/>
      <c r="F30" s="40"/>
      <c r="G30" s="13"/>
      <c r="H30" s="38"/>
      <c r="I30" s="13"/>
      <c r="J30" s="21"/>
      <c r="K30" s="13"/>
      <c r="L30" s="21"/>
      <c r="M30" s="13"/>
      <c r="O30" s="13"/>
    </row>
    <row r="31" customFormat="false" ht="15.75" hidden="false" customHeight="false" outlineLevel="0" collapsed="false">
      <c r="A31" s="41" t="s">
        <v>18</v>
      </c>
      <c r="B31" s="42" t="n">
        <f aca="false">B25+B27+B29</f>
        <v>-3226000</v>
      </c>
      <c r="C31" s="42" t="n">
        <f aca="false">C25+C27+C29+C28</f>
        <v>13070928</v>
      </c>
      <c r="D31" s="43" t="n">
        <f aca="false">(E31-C31)/C31</f>
        <v>-0.927243115408485</v>
      </c>
      <c r="E31" s="60" t="n">
        <f aca="false">E25+E27+E29</f>
        <v>951000</v>
      </c>
      <c r="F31" s="45" t="n">
        <f aca="false">(G31-E31)/E31</f>
        <v>0.0515247108307045</v>
      </c>
      <c r="G31" s="61" t="n">
        <f aca="false">G25+G27+G29</f>
        <v>1000000</v>
      </c>
      <c r="H31" s="43" t="n">
        <f aca="false">(I31-G31)/G31</f>
        <v>-4.11</v>
      </c>
      <c r="I31" s="61" t="n">
        <f aca="false">I25+I27+I29</f>
        <v>-3110000</v>
      </c>
      <c r="J31" s="43" t="n">
        <f aca="false">(K31-I31)/I31</f>
        <v>-0.6</v>
      </c>
      <c r="K31" s="61" t="n">
        <f aca="false">K25+K27+K29</f>
        <v>-1244000</v>
      </c>
      <c r="L31" s="43" t="n">
        <f aca="false">(M31-K31)/K31</f>
        <v>0.901929260450161</v>
      </c>
      <c r="M31" s="61" t="n">
        <f aca="false">M25+M27+M29</f>
        <v>-2366000</v>
      </c>
      <c r="N31" s="43" t="n">
        <f aca="false">(O31-M31)/M31</f>
        <v>-0.0494505494505495</v>
      </c>
      <c r="O31" s="61" t="n">
        <f aca="false">O25+O27+O29</f>
        <v>-2249000</v>
      </c>
    </row>
    <row r="32" customFormat="false" ht="15" hidden="false" customHeight="false" outlineLevel="0" collapsed="false">
      <c r="D32" s="2"/>
      <c r="E32" s="62"/>
      <c r="J32" s="21"/>
    </row>
    <row r="33" customFormat="false" ht="15" hidden="false" customHeight="false" outlineLevel="0" collapsed="false">
      <c r="A33" s="63"/>
      <c r="B33" s="64"/>
      <c r="C33" s="64"/>
      <c r="D33" s="12"/>
    </row>
    <row r="34" customFormat="false" ht="15" hidden="false" customHeight="false" outlineLevel="0" collapsed="false">
      <c r="A34" s="65"/>
      <c r="E34" s="66"/>
      <c r="G34" s="49"/>
    </row>
    <row r="35" customFormat="false" ht="15" hidden="false" customHeight="false" outlineLevel="0" collapsed="false">
      <c r="I35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3.14"/>
  </cols>
  <sheetData>
    <row r="4" customFormat="false" ht="15" hidden="false" customHeight="false" outlineLevel="0" collapsed="false">
      <c r="B4" s="0" t="s">
        <v>19</v>
      </c>
      <c r="C4" s="0" t="s">
        <v>20</v>
      </c>
      <c r="D4" s="0" t="s">
        <v>21</v>
      </c>
      <c r="E4" s="0" t="s">
        <v>22</v>
      </c>
      <c r="F4" s="0" t="s">
        <v>23</v>
      </c>
    </row>
    <row r="5" customFormat="false" ht="15" hidden="false" customHeight="false" outlineLevel="0" collapsed="false">
      <c r="A5" s="0" t="s">
        <v>24</v>
      </c>
      <c r="B5" s="0" t="n">
        <v>3100</v>
      </c>
      <c r="C5" s="0" t="n">
        <v>1500</v>
      </c>
      <c r="D5" s="0" t="n">
        <v>3501</v>
      </c>
      <c r="E5" s="0" t="n">
        <v>2379</v>
      </c>
      <c r="F5" s="0" t="n">
        <v>2496</v>
      </c>
    </row>
    <row r="6" customFormat="false" ht="15" hidden="false" customHeight="false" outlineLevel="0" collapsed="false">
      <c r="A6" s="0" t="s">
        <v>25</v>
      </c>
      <c r="B6" s="0" t="n">
        <v>1000</v>
      </c>
      <c r="C6" s="0" t="n">
        <v>-3110</v>
      </c>
      <c r="D6" s="0" t="n">
        <v>-1244</v>
      </c>
      <c r="E6" s="0" t="n">
        <v>-2366</v>
      </c>
      <c r="F6" s="0" t="n">
        <v>-2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5:57:47Z</dcterms:created>
  <dc:creator>lrantanen</dc:creator>
  <dc:description/>
  <dc:language>en-US</dc:language>
  <cp:lastModifiedBy>Aarnio-Jääskeläinen Liisa</cp:lastModifiedBy>
  <cp:lastPrinted>2012-04-13T07:47:33Z</cp:lastPrinted>
  <dcterms:modified xsi:type="dcterms:W3CDTF">2012-05-04T07:50:13Z</dcterms:modified>
  <cp:revision>0</cp:revision>
  <dc:subject/>
  <dc:title/>
</cp:coreProperties>
</file>